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도별" sheetId="1" state="visible" r:id="rId2"/>
  </sheets>
  <definedNames>
    <definedName function="false" hidden="false" localSheetId="0" name="_xlnm.Print_Area" vbProcedure="false">용도별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20"/>
        <rFont val="돋움"/>
        <family val="3"/>
        <charset val="129"/>
      </rPr>
      <t xml:space="preserve">ⅴ. </t>
    </r>
    <r>
      <rPr>
        <b val="true"/>
        <sz val="20"/>
        <rFont val="Noto Sans"/>
        <family val="2"/>
      </rPr>
      <t xml:space="preserve">공유재산 증감 및 현재액 보고서</t>
    </r>
  </si>
  <si>
    <r>
      <rPr>
        <b val="true"/>
        <sz val="16"/>
        <rFont val="돋움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용도별 현황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     
    </t>
    </r>
    <r>
      <rPr>
        <b val="true"/>
        <sz val="9"/>
        <rFont val="Noto Sans"/>
        <family val="2"/>
      </rPr>
      <t xml:space="preserve">구 분
용도별
</t>
    </r>
  </si>
  <si>
    <t xml:space="preserve">전년도말 현재액</t>
  </si>
  <si>
    <t xml:space="preserve">당해연도 중 증감액</t>
  </si>
  <si>
    <t xml:space="preserve">당해 연도말 현재액</t>
  </si>
  <si>
    <t xml:space="preserve">증</t>
  </si>
  <si>
    <t xml:space="preserve">감</t>
  </si>
  <si>
    <t xml:space="preserve">수</t>
  </si>
  <si>
    <t xml:space="preserve">면적</t>
  </si>
  <si>
    <t xml:space="preserve">가   격</t>
  </si>
  <si>
    <t xml:space="preserve">합     계</t>
  </si>
  <si>
    <t xml:space="preserve">행정재산</t>
  </si>
  <si>
    <t xml:space="preserve">계</t>
  </si>
  <si>
    <t xml:space="preserve">공  용
재  산</t>
  </si>
  <si>
    <t xml:space="preserve">공공용
재  산</t>
  </si>
  <si>
    <t xml:space="preserve">기업용
재  산</t>
  </si>
  <si>
    <t xml:space="preserve">보존용
재  산</t>
  </si>
  <si>
    <t xml:space="preserve">일반재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_);[RED]\(#,##0.00\)"/>
    <numFmt numFmtId="167" formatCode="#,##0_);[RED]\(#,##0\)"/>
    <numFmt numFmtId="168" formatCode="#,##0_ "/>
    <numFmt numFmtId="169" formatCode="#,##0.00_ 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6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4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11"/>
      <name val="돋움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굴림체"/>
      <family val="3"/>
      <charset val="129"/>
    </font>
    <font>
      <sz val="9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0" xfId="6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6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6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3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24" borderId="14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3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7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24" borderId="17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24" borderId="18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21"/>
    <col collapsed="false" customWidth="true" hidden="false" outlineLevel="0" max="3" min="3" style="1" width="7.33"/>
    <col collapsed="false" customWidth="true" hidden="false" outlineLevel="0" max="4" min="4" style="2" width="9.21"/>
    <col collapsed="false" customWidth="true" hidden="false" outlineLevel="0" max="5" min="5" style="3" width="12.77"/>
    <col collapsed="false" customWidth="true" hidden="false" outlineLevel="0" max="6" min="6" style="3" width="5.88"/>
    <col collapsed="false" customWidth="true" hidden="false" outlineLevel="0" max="7" min="7" style="2" width="9.21"/>
    <col collapsed="false" customWidth="true" hidden="false" outlineLevel="0" max="8" min="8" style="3" width="12.77"/>
    <col collapsed="false" customWidth="true" hidden="false" outlineLevel="0" max="9" min="9" style="3" width="5.88"/>
    <col collapsed="false" customWidth="true" hidden="false" outlineLevel="0" max="10" min="10" style="2" width="9.21"/>
    <col collapsed="false" customWidth="true" hidden="false" outlineLevel="0" max="11" min="11" style="3" width="12.77"/>
    <col collapsed="false" customWidth="true" hidden="false" outlineLevel="0" max="12" min="12" style="3" width="7.33"/>
    <col collapsed="false" customWidth="true" hidden="false" outlineLevel="0" max="13" min="13" style="2" width="9.21"/>
    <col collapsed="false" customWidth="true" hidden="false" outlineLevel="0" max="14" min="14" style="3" width="12.77"/>
    <col collapsed="false" customWidth="true" hidden="false" outlineLevel="0" max="15" min="15" style="4" width="13.66"/>
    <col collapsed="false" customWidth="false" hidden="false" outlineLevel="0" max="16" min="16" style="4" width="8.88"/>
    <col collapsed="false" customWidth="true" hidden="false" outlineLevel="0" max="17" min="17" style="4" width="12.88"/>
    <col collapsed="false" customWidth="false" hidden="false" outlineLevel="0" max="257" min="18" style="4" width="8.88"/>
  </cols>
  <sheetData>
    <row r="1" s="7" customFormat="true" ht="7.5" hidden="false" customHeight="true" outlineLevel="0" collapsed="false">
      <c r="A1" s="5"/>
      <c r="B1" s="5"/>
      <c r="C1" s="5"/>
      <c r="D1" s="5"/>
      <c r="E1" s="6"/>
      <c r="F1" s="5"/>
      <c r="G1" s="5"/>
      <c r="H1" s="6"/>
      <c r="I1" s="6"/>
      <c r="J1" s="5"/>
      <c r="K1" s="6"/>
      <c r="L1" s="6"/>
      <c r="M1" s="5"/>
      <c r="N1" s="6"/>
    </row>
    <row r="2" s="10" customFormat="true" ht="24" hidden="false" customHeight="true" outlineLevel="0" collapsed="false">
      <c r="A2" s="8" t="s">
        <v>0</v>
      </c>
      <c r="B2" s="8"/>
      <c r="C2" s="8"/>
      <c r="D2" s="8"/>
      <c r="E2" s="9"/>
      <c r="F2" s="8"/>
      <c r="G2" s="8"/>
      <c r="H2" s="9"/>
      <c r="I2" s="9"/>
      <c r="J2" s="8"/>
      <c r="K2" s="9"/>
      <c r="L2" s="9"/>
      <c r="M2" s="8"/>
      <c r="N2" s="9"/>
    </row>
    <row r="3" s="13" customFormat="true" ht="21" hidden="false" customHeight="true" outlineLevel="0" collapsed="false">
      <c r="A3" s="11"/>
      <c r="B3" s="11"/>
      <c r="C3" s="11"/>
      <c r="D3" s="11"/>
      <c r="E3" s="12"/>
      <c r="F3" s="11"/>
      <c r="G3" s="11"/>
      <c r="H3" s="12"/>
      <c r="I3" s="12"/>
      <c r="J3" s="11"/>
      <c r="K3" s="12"/>
      <c r="L3" s="12"/>
      <c r="M3" s="11"/>
      <c r="N3" s="12"/>
    </row>
    <row r="4" s="16" customFormat="true" ht="21" hidden="false" customHeight="true" outlineLevel="0" collapsed="false">
      <c r="A4" s="14" t="s">
        <v>1</v>
      </c>
      <c r="B4" s="14"/>
      <c r="C4" s="14"/>
      <c r="D4" s="14"/>
      <c r="E4" s="15"/>
      <c r="F4" s="14"/>
      <c r="G4" s="14"/>
      <c r="H4" s="15"/>
      <c r="I4" s="15"/>
      <c r="J4" s="14"/>
      <c r="K4" s="15"/>
      <c r="L4" s="15"/>
      <c r="M4" s="14"/>
      <c r="N4" s="15"/>
    </row>
    <row r="5" s="7" customFormat="true" ht="16.5" hidden="false" customHeight="true" outlineLevel="0" collapsed="false">
      <c r="A5" s="17"/>
      <c r="B5" s="18"/>
      <c r="C5" s="18"/>
      <c r="D5" s="18"/>
      <c r="E5" s="19"/>
      <c r="F5" s="18"/>
      <c r="G5" s="18"/>
      <c r="H5" s="19"/>
      <c r="I5" s="19"/>
      <c r="J5" s="20"/>
      <c r="K5" s="21"/>
      <c r="L5" s="21"/>
      <c r="M5" s="5"/>
      <c r="N5" s="22" t="s">
        <v>2</v>
      </c>
    </row>
    <row r="6" s="28" customFormat="true" ht="30" hidden="false" customHeight="true" outlineLevel="0" collapsed="false">
      <c r="A6" s="23" t="s">
        <v>3</v>
      </c>
      <c r="B6" s="23"/>
      <c r="C6" s="24" t="s">
        <v>4</v>
      </c>
      <c r="D6" s="24"/>
      <c r="E6" s="24"/>
      <c r="F6" s="25" t="s">
        <v>5</v>
      </c>
      <c r="G6" s="25"/>
      <c r="H6" s="25"/>
      <c r="I6" s="25"/>
      <c r="J6" s="25"/>
      <c r="K6" s="25"/>
      <c r="L6" s="26" t="s">
        <v>6</v>
      </c>
      <c r="M6" s="26"/>
      <c r="N6" s="26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s="28" customFormat="true" ht="30" hidden="false" customHeight="true" outlineLevel="0" collapsed="false">
      <c r="A7" s="23"/>
      <c r="B7" s="23"/>
      <c r="C7" s="24"/>
      <c r="D7" s="24"/>
      <c r="E7" s="24"/>
      <c r="F7" s="29" t="s">
        <v>7</v>
      </c>
      <c r="G7" s="29"/>
      <c r="H7" s="29"/>
      <c r="I7" s="29" t="s">
        <v>8</v>
      </c>
      <c r="J7" s="29"/>
      <c r="K7" s="29"/>
      <c r="L7" s="26"/>
      <c r="M7" s="26"/>
      <c r="N7" s="26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s="28" customFormat="true" ht="30" hidden="false" customHeight="true" outlineLevel="0" collapsed="false">
      <c r="A8" s="23"/>
      <c r="B8" s="23"/>
      <c r="C8" s="30" t="s">
        <v>9</v>
      </c>
      <c r="D8" s="30" t="s">
        <v>10</v>
      </c>
      <c r="E8" s="31" t="s">
        <v>11</v>
      </c>
      <c r="F8" s="30" t="s">
        <v>9</v>
      </c>
      <c r="G8" s="30" t="s">
        <v>10</v>
      </c>
      <c r="H8" s="31" t="s">
        <v>11</v>
      </c>
      <c r="I8" s="32" t="s">
        <v>9</v>
      </c>
      <c r="J8" s="30" t="s">
        <v>10</v>
      </c>
      <c r="K8" s="31" t="s">
        <v>11</v>
      </c>
      <c r="L8" s="32" t="s">
        <v>9</v>
      </c>
      <c r="M8" s="30" t="s">
        <v>10</v>
      </c>
      <c r="N8" s="33" t="s">
        <v>11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s="7" customFormat="true" ht="41.25" hidden="false" customHeight="true" outlineLevel="0" collapsed="false">
      <c r="A9" s="34" t="s">
        <v>12</v>
      </c>
      <c r="B9" s="34"/>
      <c r="C9" s="35" t="n">
        <f aca="false">C10+C15</f>
        <v>1031670</v>
      </c>
      <c r="D9" s="36" t="n">
        <f aca="false">D10+D15</f>
        <v>12373996.05</v>
      </c>
      <c r="E9" s="35" t="n">
        <f aca="false">E10+E15</f>
        <v>3237594993575</v>
      </c>
      <c r="F9" s="35" t="n">
        <f aca="false">F10+F15</f>
        <v>1013</v>
      </c>
      <c r="G9" s="36" t="n">
        <f aca="false">G10+G15</f>
        <v>127851.15</v>
      </c>
      <c r="H9" s="35" t="n">
        <f aca="false">H10+H15</f>
        <v>77279222638</v>
      </c>
      <c r="I9" s="35" t="n">
        <f aca="false">I10+I15</f>
        <v>61</v>
      </c>
      <c r="J9" s="36" t="n">
        <f aca="false">J10+J15</f>
        <v>86722.9</v>
      </c>
      <c r="K9" s="35" t="n">
        <f aca="false">K10+K15</f>
        <v>56867655473</v>
      </c>
      <c r="L9" s="35" t="n">
        <f aca="false">L10+L15</f>
        <v>1032622</v>
      </c>
      <c r="M9" s="36" t="n">
        <f aca="false">M10+M15</f>
        <v>12415123.99</v>
      </c>
      <c r="N9" s="37" t="n">
        <f aca="false">N10+N15</f>
        <v>3258006560740</v>
      </c>
      <c r="O9" s="38"/>
      <c r="P9" s="38"/>
      <c r="Q9" s="38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s="7" customFormat="true" ht="41.25" hidden="false" customHeight="true" outlineLevel="0" collapsed="false">
      <c r="A10" s="40" t="s">
        <v>13</v>
      </c>
      <c r="B10" s="41" t="s">
        <v>14</v>
      </c>
      <c r="C10" s="42" t="n">
        <f aca="false">SUM(C11:C14)</f>
        <v>1030716</v>
      </c>
      <c r="D10" s="42" t="n">
        <f aca="false">SUM(D11:D14)</f>
        <v>12205067.45</v>
      </c>
      <c r="E10" s="42" t="n">
        <f aca="false">SUM(E11:E14)</f>
        <v>3219821982915</v>
      </c>
      <c r="F10" s="42" t="n">
        <f aca="false">SUM(F11:F14)</f>
        <v>995</v>
      </c>
      <c r="G10" s="42" t="n">
        <f aca="false">SUM(G11:G14)</f>
        <v>127022.74</v>
      </c>
      <c r="H10" s="42" t="n">
        <f aca="false">SUM(H11:H14)</f>
        <v>77083835002</v>
      </c>
      <c r="I10" s="42" t="n">
        <f aca="false">SUM(I11:I14)</f>
        <v>43</v>
      </c>
      <c r="J10" s="42" t="n">
        <f aca="false">SUM(J11:J14)</f>
        <v>84980.9</v>
      </c>
      <c r="K10" s="42" t="n">
        <f aca="false">SUM(K11:K14)</f>
        <v>56592941213</v>
      </c>
      <c r="L10" s="42" t="n">
        <f aca="false">SUM(L11:L14)</f>
        <v>1031668</v>
      </c>
      <c r="M10" s="42" t="n">
        <f aca="false">SUM(M11:M14)</f>
        <v>12247108.98</v>
      </c>
      <c r="N10" s="43" t="n">
        <f aca="false">SUM(N11:N14)</f>
        <v>3240312876704</v>
      </c>
      <c r="O10" s="38"/>
      <c r="P10" s="38"/>
      <c r="Q10" s="38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s="7" customFormat="true" ht="41.25" hidden="false" customHeight="true" outlineLevel="0" collapsed="false">
      <c r="A11" s="40"/>
      <c r="B11" s="44" t="s">
        <v>15</v>
      </c>
      <c r="C11" s="42" t="n">
        <v>94</v>
      </c>
      <c r="D11" s="45" t="n">
        <v>113384.57</v>
      </c>
      <c r="E11" s="42" t="n">
        <v>60499746549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94</v>
      </c>
      <c r="M11" s="45" t="n">
        <v>113384.57</v>
      </c>
      <c r="N11" s="43" t="n">
        <v>60499746549</v>
      </c>
      <c r="O11" s="38"/>
      <c r="P11" s="38"/>
      <c r="Q11" s="38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s="7" customFormat="true" ht="41.25" hidden="false" customHeight="true" outlineLevel="0" collapsed="false">
      <c r="A12" s="40"/>
      <c r="B12" s="44" t="s">
        <v>16</v>
      </c>
      <c r="C12" s="42" t="n">
        <v>1027845</v>
      </c>
      <c r="D12" s="45" t="n">
        <v>7694717.19</v>
      </c>
      <c r="E12" s="42" t="n">
        <v>2845567531328</v>
      </c>
      <c r="F12" s="42" t="n">
        <v>980</v>
      </c>
      <c r="G12" s="46" t="n">
        <v>56450</v>
      </c>
      <c r="H12" s="42" t="n">
        <v>73551687403</v>
      </c>
      <c r="I12" s="42" t="n">
        <v>39</v>
      </c>
      <c r="J12" s="45" t="n">
        <v>64040.5</v>
      </c>
      <c r="K12" s="42" t="n">
        <v>43690068414</v>
      </c>
      <c r="L12" s="42" t="n">
        <v>1028786</v>
      </c>
      <c r="M12" s="45" t="n">
        <v>7687126.69</v>
      </c>
      <c r="N12" s="43" t="n">
        <v>2875429150317</v>
      </c>
      <c r="O12" s="38"/>
      <c r="P12" s="38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s="7" customFormat="true" ht="41.25" hidden="false" customHeight="true" outlineLevel="0" collapsed="false">
      <c r="A13" s="40"/>
      <c r="B13" s="44" t="s">
        <v>17</v>
      </c>
      <c r="C13" s="42" t="n">
        <v>2767</v>
      </c>
      <c r="D13" s="45" t="n">
        <v>4386993.85</v>
      </c>
      <c r="E13" s="42" t="n">
        <v>310405420495</v>
      </c>
      <c r="F13" s="42" t="n">
        <v>15</v>
      </c>
      <c r="G13" s="45" t="n">
        <v>70572.74</v>
      </c>
      <c r="H13" s="42" t="n">
        <v>3532147599</v>
      </c>
      <c r="I13" s="42" t="n">
        <v>4</v>
      </c>
      <c r="J13" s="45" t="n">
        <v>20940.4</v>
      </c>
      <c r="K13" s="42" t="n">
        <v>12902872799</v>
      </c>
      <c r="L13" s="42" t="n">
        <v>2778</v>
      </c>
      <c r="M13" s="45" t="n">
        <v>4436625.88</v>
      </c>
      <c r="N13" s="43" t="n">
        <v>301034695295</v>
      </c>
      <c r="O13" s="38"/>
      <c r="P13" s="38"/>
      <c r="Q13" s="38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s="7" customFormat="true" ht="41.25" hidden="false" customHeight="true" outlineLevel="0" collapsed="false">
      <c r="A14" s="40"/>
      <c r="B14" s="44" t="s">
        <v>18</v>
      </c>
      <c r="C14" s="42" t="n">
        <v>10</v>
      </c>
      <c r="D14" s="45" t="n">
        <v>9971.84</v>
      </c>
      <c r="E14" s="42" t="n">
        <v>3349284543</v>
      </c>
      <c r="F14" s="42" t="n">
        <v>0</v>
      </c>
      <c r="G14" s="45" t="n">
        <v>0</v>
      </c>
      <c r="H14" s="42" t="n">
        <v>0</v>
      </c>
      <c r="I14" s="42" t="n">
        <v>0</v>
      </c>
      <c r="J14" s="45" t="n">
        <v>0</v>
      </c>
      <c r="K14" s="42" t="n">
        <v>0</v>
      </c>
      <c r="L14" s="42" t="n">
        <v>10</v>
      </c>
      <c r="M14" s="45" t="n">
        <v>9971.84</v>
      </c>
      <c r="N14" s="43" t="n">
        <v>3349284543</v>
      </c>
      <c r="O14" s="38"/>
      <c r="P14" s="38"/>
      <c r="Q14" s="38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s="7" customFormat="true" ht="41.25" hidden="false" customHeight="true" outlineLevel="0" collapsed="false">
      <c r="A15" s="47" t="s">
        <v>19</v>
      </c>
      <c r="B15" s="47"/>
      <c r="C15" s="48" t="n">
        <v>954</v>
      </c>
      <c r="D15" s="49" t="n">
        <v>168928.6</v>
      </c>
      <c r="E15" s="48" t="n">
        <v>17773010660</v>
      </c>
      <c r="F15" s="48" t="n">
        <v>18</v>
      </c>
      <c r="G15" s="49" t="n">
        <v>828.41</v>
      </c>
      <c r="H15" s="48" t="n">
        <v>195387636</v>
      </c>
      <c r="I15" s="48" t="n">
        <v>18</v>
      </c>
      <c r="J15" s="49" t="n">
        <v>1742</v>
      </c>
      <c r="K15" s="48" t="n">
        <v>274714260</v>
      </c>
      <c r="L15" s="48" t="n">
        <v>954</v>
      </c>
      <c r="M15" s="49" t="n">
        <v>168015.01</v>
      </c>
      <c r="N15" s="50" t="n">
        <v>17693684036</v>
      </c>
      <c r="O15" s="38"/>
      <c r="P15" s="38"/>
      <c r="Q15" s="38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s="7" customFormat="true" ht="13.5" hidden="false" customHeight="false" outlineLevel="0" collapsed="false">
      <c r="A16" s="39"/>
      <c r="B16" s="39"/>
      <c r="C16" s="39"/>
      <c r="D16" s="39"/>
      <c r="E16" s="51"/>
      <c r="F16" s="39"/>
      <c r="G16" s="39"/>
      <c r="H16" s="51"/>
      <c r="I16" s="51"/>
      <c r="J16" s="39"/>
      <c r="K16" s="51"/>
      <c r="L16" s="51"/>
      <c r="M16" s="39"/>
      <c r="N16" s="51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3.5" hidden="false" customHeight="false" outlineLevel="0" collapsed="false">
      <c r="A17" s="52"/>
      <c r="B17" s="52"/>
      <c r="C17" s="52"/>
      <c r="D17" s="53"/>
      <c r="E17" s="54"/>
      <c r="F17" s="54"/>
      <c r="G17" s="53"/>
      <c r="H17" s="54"/>
      <c r="I17" s="54"/>
      <c r="J17" s="53"/>
      <c r="K17" s="54"/>
      <c r="L17" s="54"/>
      <c r="M17" s="53"/>
      <c r="N17" s="54"/>
    </row>
  </sheetData>
  <mergeCells count="9">
    <mergeCell ref="A6:B8"/>
    <mergeCell ref="C6:E7"/>
    <mergeCell ref="F6:K6"/>
    <mergeCell ref="L6:N7"/>
    <mergeCell ref="F7:H7"/>
    <mergeCell ref="I7:K7"/>
    <mergeCell ref="A9:B9"/>
    <mergeCell ref="A10:A14"/>
    <mergeCell ref="A15:B15"/>
  </mergeCells>
  <printOptions headings="false" gridLines="false" gridLinesSet="true" horizontalCentered="false" verticalCentered="false"/>
  <pageMargins left="0.409722222222222" right="0.2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4:57:03Z</dcterms:created>
  <dc:creator>사용자</dc:creator>
  <dc:description/>
  <dc:language>en-US</dc:language>
  <cp:lastModifiedBy>user</cp:lastModifiedBy>
  <cp:lastPrinted>2013-05-12T23:41:35Z</cp:lastPrinted>
  <dcterms:modified xsi:type="dcterms:W3CDTF">2013-07-04T01:48:31Z</dcterms:modified>
  <cp:revision>0</cp:revision>
  <dc:subject/>
  <dc:title/>
</cp:coreProperties>
</file>